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uteur:
Son investissement lui rapporte enf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6</xdr:row>
                <xdr:rowOff>10</xdr:rowOff>
              </xdr:from>
              <xdr:to>
                <xdr:col>18</xdr:col>
                <xdr:colOff>75</xdr:colOff>
                <xdr:row>10</xdr:row>
                <xdr:rowOff>4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incent.paes : A la fin de sa carrière, ses études lui auront rapporté près de 400 000 eu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6</xdr:row>
                <xdr:rowOff>10</xdr:rowOff>
              </xdr:from>
              <xdr:to>
                <xdr:col>45</xdr:col>
                <xdr:colOff>75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Nombre d'année après début travail</t>
  </si>
  <si>
    <t xml:space="preserve">Nombre d'année après début étude</t>
  </si>
  <si>
    <t xml:space="preserve">Revenu avec étude</t>
  </si>
  <si>
    <t xml:space="preserve">Sans étude</t>
  </si>
  <si>
    <t xml:space="preserve">Différence</t>
  </si>
  <si>
    <t xml:space="preserve">Argent perdu</t>
  </si>
  <si>
    <t xml:space="preserve">Hyppthèses étudiant :</t>
  </si>
  <si>
    <t xml:space="preserve">Hypothèses sans étude :</t>
  </si>
  <si>
    <t xml:space="preserve">les 5 premières années, il ne met pas d'argent de côté</t>
  </si>
  <si>
    <t xml:space="preserve">Il est embauché 0 14 400 euros net par an</t>
  </si>
  <si>
    <t xml:space="preserve">Il est embauché à un salaire annuel net de 19 200</t>
  </si>
  <si>
    <t xml:space="preserve">Il est augmenté de 5 % par an</t>
  </si>
  <si>
    <t xml:space="preserve">Il est augmenté de 10 % par an</t>
  </si>
  <si>
    <t xml:space="preserve">Son salaire n'augmente plus après 21 600 euros net par an</t>
  </si>
  <si>
    <t xml:space="preserve">Son salaire n'augmente plus après 36 000 euros net par 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6" activeCellId="0" sqref="H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56"/>
  </cols>
  <sheetData>
    <row r="3" customFormat="false" ht="15" hidden="false" customHeight="false" outlineLevel="0" collapsed="false">
      <c r="A3" s="0" t="s">
        <v>0</v>
      </c>
      <c r="G3" s="0" t="n">
        <v>1</v>
      </c>
      <c r="H3" s="0" t="n">
        <v>2</v>
      </c>
      <c r="I3" s="0" t="n">
        <v>3</v>
      </c>
      <c r="J3" s="0" t="n">
        <v>4</v>
      </c>
      <c r="K3" s="0" t="n">
        <v>5</v>
      </c>
      <c r="L3" s="0" t="n">
        <v>6</v>
      </c>
      <c r="M3" s="0" t="n">
        <v>7</v>
      </c>
      <c r="N3" s="0" t="n">
        <v>8</v>
      </c>
      <c r="O3" s="0" t="n">
        <v>9</v>
      </c>
      <c r="P3" s="0" t="n">
        <v>10</v>
      </c>
      <c r="Q3" s="0" t="n">
        <v>11</v>
      </c>
      <c r="R3" s="0" t="n">
        <v>12</v>
      </c>
      <c r="S3" s="1" t="n">
        <v>13</v>
      </c>
      <c r="T3" s="0" t="n">
        <v>14</v>
      </c>
      <c r="U3" s="0" t="n">
        <v>15</v>
      </c>
      <c r="V3" s="0" t="n">
        <v>16</v>
      </c>
      <c r="W3" s="0" t="n">
        <v>17</v>
      </c>
      <c r="X3" s="0" t="n">
        <v>18</v>
      </c>
      <c r="Y3" s="0" t="n">
        <v>19</v>
      </c>
      <c r="Z3" s="0" t="n">
        <v>20</v>
      </c>
      <c r="AA3" s="0" t="n">
        <v>21</v>
      </c>
      <c r="AB3" s="0" t="n">
        <v>22</v>
      </c>
      <c r="AC3" s="0" t="n">
        <v>23</v>
      </c>
      <c r="AD3" s="0" t="n">
        <v>24</v>
      </c>
      <c r="AE3" s="0" t="n">
        <v>25</v>
      </c>
      <c r="AF3" s="0" t="n">
        <v>26</v>
      </c>
      <c r="AG3" s="0" t="n">
        <v>27</v>
      </c>
      <c r="AH3" s="0" t="n">
        <v>28</v>
      </c>
      <c r="AI3" s="0" t="n">
        <v>29</v>
      </c>
      <c r="AJ3" s="0" t="n">
        <v>30</v>
      </c>
      <c r="AK3" s="0" t="n">
        <v>31</v>
      </c>
      <c r="AL3" s="0" t="n">
        <v>32</v>
      </c>
      <c r="AM3" s="0" t="n">
        <v>33</v>
      </c>
      <c r="AN3" s="0" t="n">
        <v>34</v>
      </c>
      <c r="AO3" s="0" t="n">
        <v>35</v>
      </c>
      <c r="AP3" s="0" t="n">
        <v>36</v>
      </c>
      <c r="AQ3" s="0" t="n">
        <v>37</v>
      </c>
      <c r="AR3" s="0" t="n">
        <v>38</v>
      </c>
      <c r="AS3" s="0" t="n">
        <v>39</v>
      </c>
      <c r="AT3" s="1" t="n">
        <v>40</v>
      </c>
    </row>
    <row r="4" customFormat="false" ht="15" hidden="false" customHeight="false" outlineLevel="0" collapsed="false">
      <c r="A4" s="2" t="s">
        <v>1</v>
      </c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n">
        <v>12</v>
      </c>
      <c r="N4" s="3" t="n">
        <v>13</v>
      </c>
      <c r="O4" s="3" t="n">
        <v>14</v>
      </c>
      <c r="P4" s="3" t="n">
        <v>15</v>
      </c>
      <c r="Q4" s="3" t="n">
        <v>16</v>
      </c>
      <c r="R4" s="3" t="n">
        <v>17</v>
      </c>
      <c r="S4" s="4" t="n">
        <v>18</v>
      </c>
      <c r="T4" s="3" t="n">
        <v>19</v>
      </c>
      <c r="U4" s="3" t="n">
        <v>20</v>
      </c>
      <c r="V4" s="3" t="n">
        <v>21</v>
      </c>
      <c r="W4" s="3" t="n">
        <v>22</v>
      </c>
      <c r="X4" s="3" t="n">
        <v>23</v>
      </c>
      <c r="Y4" s="3" t="n">
        <v>24</v>
      </c>
      <c r="Z4" s="3" t="n">
        <v>25</v>
      </c>
      <c r="AA4" s="3" t="n">
        <v>26</v>
      </c>
      <c r="AB4" s="3" t="n">
        <v>27</v>
      </c>
      <c r="AC4" s="3" t="n">
        <v>28</v>
      </c>
      <c r="AD4" s="3" t="n">
        <v>29</v>
      </c>
      <c r="AE4" s="3" t="n">
        <v>30</v>
      </c>
      <c r="AF4" s="3" t="n">
        <v>31</v>
      </c>
      <c r="AG4" s="3" t="n">
        <v>32</v>
      </c>
      <c r="AH4" s="3" t="n">
        <v>33</v>
      </c>
      <c r="AI4" s="3" t="n">
        <v>34</v>
      </c>
      <c r="AJ4" s="3" t="n">
        <v>35</v>
      </c>
      <c r="AK4" s="3" t="n">
        <v>36</v>
      </c>
      <c r="AL4" s="3" t="n">
        <v>37</v>
      </c>
      <c r="AM4" s="3" t="n">
        <v>38</v>
      </c>
      <c r="AN4" s="3" t="n">
        <v>39</v>
      </c>
      <c r="AO4" s="3" t="n">
        <v>40</v>
      </c>
      <c r="AP4" s="3" t="n">
        <v>41</v>
      </c>
      <c r="AQ4" s="3" t="n">
        <v>42</v>
      </c>
      <c r="AR4" s="3" t="n">
        <v>43</v>
      </c>
      <c r="AS4" s="3" t="n">
        <v>44</v>
      </c>
      <c r="AT4" s="4" t="n">
        <v>45</v>
      </c>
    </row>
    <row r="5" customFormat="false" ht="15" hidden="false" customHeight="false" outlineLevel="0" collapsed="false">
      <c r="A5" s="2" t="s">
        <v>2</v>
      </c>
      <c r="B5" s="5" t="n">
        <v>0</v>
      </c>
      <c r="C5" s="5" t="n">
        <f aca="false">1.15*B5</f>
        <v>0</v>
      </c>
      <c r="D5" s="5" t="n">
        <f aca="false">1.15*C5</f>
        <v>0</v>
      </c>
      <c r="E5" s="5" t="n">
        <f aca="false">1.15*D5</f>
        <v>0</v>
      </c>
      <c r="F5" s="5" t="n">
        <f aca="false">1.15*E5</f>
        <v>0</v>
      </c>
      <c r="G5" s="5" t="n">
        <v>19200</v>
      </c>
      <c r="H5" s="5" t="n">
        <f aca="false">1.1*G5</f>
        <v>21120</v>
      </c>
      <c r="I5" s="5" t="n">
        <f aca="false">1.05*H5</f>
        <v>22176</v>
      </c>
      <c r="J5" s="5" t="n">
        <f aca="false">1.05*I5</f>
        <v>23284.8</v>
      </c>
      <c r="K5" s="5" t="n">
        <f aca="false">1.05*J5</f>
        <v>24449.04</v>
      </c>
      <c r="L5" s="5" t="n">
        <f aca="false">1.05*K5</f>
        <v>25671.492</v>
      </c>
      <c r="M5" s="5" t="n">
        <f aca="false">1.05*L5</f>
        <v>26955.0666</v>
      </c>
      <c r="N5" s="5" t="n">
        <f aca="false">1.05*M5</f>
        <v>28302.81993</v>
      </c>
      <c r="O5" s="5" t="n">
        <f aca="false">1.05*N5</f>
        <v>29717.9609265</v>
      </c>
      <c r="P5" s="5" t="n">
        <f aca="false">1.05*O5</f>
        <v>31203.858972825</v>
      </c>
      <c r="Q5" s="5" t="n">
        <f aca="false">1.05*P5</f>
        <v>32764.0519214663</v>
      </c>
      <c r="R5" s="5" t="n">
        <f aca="false">1.05*Q5</f>
        <v>34402.2545175396</v>
      </c>
      <c r="S5" s="6" t="n">
        <v>36000</v>
      </c>
      <c r="T5" s="5" t="n">
        <v>36000</v>
      </c>
      <c r="U5" s="5" t="n">
        <v>36000</v>
      </c>
      <c r="V5" s="5" t="n">
        <v>36000</v>
      </c>
      <c r="W5" s="5" t="n">
        <v>36000</v>
      </c>
      <c r="X5" s="5" t="n">
        <v>36000</v>
      </c>
      <c r="Y5" s="5" t="n">
        <v>36000</v>
      </c>
      <c r="Z5" s="5" t="n">
        <v>36000</v>
      </c>
      <c r="AA5" s="5" t="n">
        <v>36000</v>
      </c>
      <c r="AB5" s="5" t="n">
        <v>36000</v>
      </c>
      <c r="AC5" s="5" t="n">
        <v>36000</v>
      </c>
      <c r="AD5" s="5" t="n">
        <v>36000</v>
      </c>
      <c r="AE5" s="5" t="n">
        <v>36000</v>
      </c>
      <c r="AF5" s="5" t="n">
        <v>36000</v>
      </c>
      <c r="AG5" s="5" t="n">
        <v>36000</v>
      </c>
      <c r="AH5" s="5" t="n">
        <v>36000</v>
      </c>
      <c r="AI5" s="5" t="n">
        <v>36000</v>
      </c>
      <c r="AJ5" s="5" t="n">
        <v>36000</v>
      </c>
      <c r="AK5" s="5" t="n">
        <v>36000</v>
      </c>
      <c r="AL5" s="5" t="n">
        <v>36000</v>
      </c>
      <c r="AM5" s="5" t="n">
        <v>36000</v>
      </c>
      <c r="AN5" s="5" t="n">
        <v>36000</v>
      </c>
      <c r="AO5" s="5" t="n">
        <v>36000</v>
      </c>
      <c r="AP5" s="5" t="n">
        <v>36000</v>
      </c>
      <c r="AQ5" s="5" t="n">
        <v>36000</v>
      </c>
      <c r="AR5" s="5" t="n">
        <v>36000</v>
      </c>
      <c r="AS5" s="5" t="n">
        <v>36000</v>
      </c>
      <c r="AT5" s="6" t="n">
        <v>36000</v>
      </c>
    </row>
    <row r="6" customFormat="false" ht="15" hidden="false" customHeight="false" outlineLevel="0" collapsed="false">
      <c r="A6" s="2" t="s">
        <v>3</v>
      </c>
      <c r="B6" s="5" t="n">
        <v>14400</v>
      </c>
      <c r="C6" s="5" t="n">
        <f aca="false">1.05*B6</f>
        <v>15120</v>
      </c>
      <c r="D6" s="5" t="n">
        <f aca="false">1.05*C6</f>
        <v>15876</v>
      </c>
      <c r="E6" s="5" t="n">
        <f aca="false">1.05*D6</f>
        <v>16669.8</v>
      </c>
      <c r="F6" s="5" t="n">
        <f aca="false">1.05*E6</f>
        <v>17503.29</v>
      </c>
      <c r="G6" s="5" t="n">
        <f aca="false">1.05*F6</f>
        <v>18378.4545</v>
      </c>
      <c r="H6" s="5" t="n">
        <f aca="false">1.05*G6</f>
        <v>19297.377225</v>
      </c>
      <c r="I6" s="5" t="n">
        <f aca="false">1.05*H6</f>
        <v>20262.24608625</v>
      </c>
      <c r="J6" s="5" t="n">
        <f aca="false">1.05*I6</f>
        <v>21275.3583905625</v>
      </c>
      <c r="K6" s="5" t="n">
        <v>21600</v>
      </c>
      <c r="L6" s="5" t="n">
        <v>21600</v>
      </c>
      <c r="M6" s="5" t="n">
        <v>21600</v>
      </c>
      <c r="N6" s="5" t="n">
        <v>21600</v>
      </c>
      <c r="O6" s="5" t="n">
        <v>21600</v>
      </c>
      <c r="P6" s="5" t="n">
        <v>21600</v>
      </c>
      <c r="Q6" s="5" t="n">
        <v>21600</v>
      </c>
      <c r="R6" s="5" t="n">
        <v>21600</v>
      </c>
      <c r="S6" s="6" t="n">
        <v>21600</v>
      </c>
      <c r="T6" s="5" t="n">
        <v>21600</v>
      </c>
      <c r="U6" s="5" t="n">
        <v>21600</v>
      </c>
      <c r="V6" s="5" t="n">
        <v>21600</v>
      </c>
      <c r="W6" s="5" t="n">
        <v>21600</v>
      </c>
      <c r="X6" s="5" t="n">
        <v>21600</v>
      </c>
      <c r="Y6" s="5" t="n">
        <v>21600</v>
      </c>
      <c r="Z6" s="5" t="n">
        <v>21600</v>
      </c>
      <c r="AA6" s="5" t="n">
        <v>21600</v>
      </c>
      <c r="AB6" s="5" t="n">
        <v>21600</v>
      </c>
      <c r="AC6" s="5" t="n">
        <v>21600</v>
      </c>
      <c r="AD6" s="5" t="n">
        <v>21600</v>
      </c>
      <c r="AE6" s="5" t="n">
        <v>21600</v>
      </c>
      <c r="AF6" s="5" t="n">
        <v>21600</v>
      </c>
      <c r="AG6" s="5" t="n">
        <v>21600</v>
      </c>
      <c r="AH6" s="5" t="n">
        <v>21600</v>
      </c>
      <c r="AI6" s="5" t="n">
        <v>21600</v>
      </c>
      <c r="AJ6" s="5" t="n">
        <v>21600</v>
      </c>
      <c r="AK6" s="5" t="n">
        <v>21600</v>
      </c>
      <c r="AL6" s="5" t="n">
        <v>21601</v>
      </c>
      <c r="AM6" s="5" t="n">
        <v>21602</v>
      </c>
      <c r="AN6" s="5" t="n">
        <v>21603</v>
      </c>
      <c r="AO6" s="5" t="n">
        <v>21604</v>
      </c>
      <c r="AP6" s="5" t="n">
        <v>21605</v>
      </c>
      <c r="AQ6" s="5" t="n">
        <v>21606</v>
      </c>
      <c r="AR6" s="5" t="n">
        <v>21607</v>
      </c>
      <c r="AS6" s="5" t="n">
        <v>21608</v>
      </c>
      <c r="AT6" s="6" t="n">
        <v>21609</v>
      </c>
    </row>
    <row r="7" customFormat="false" ht="15" hidden="false" customHeight="false" outlineLevel="0" collapsed="false">
      <c r="A7" s="2" t="s">
        <v>4</v>
      </c>
      <c r="B7" s="5" t="n">
        <f aca="false">B5-B6</f>
        <v>-14400</v>
      </c>
      <c r="C7" s="5" t="n">
        <f aca="false">C5-C6</f>
        <v>-15120</v>
      </c>
      <c r="D7" s="5" t="n">
        <f aca="false">D5-D6</f>
        <v>-15876</v>
      </c>
      <c r="E7" s="5" t="n">
        <f aca="false">E5-E6</f>
        <v>-16669.8</v>
      </c>
      <c r="F7" s="5" t="n">
        <f aca="false">F5-F6</f>
        <v>-17503.29</v>
      </c>
      <c r="G7" s="5" t="n">
        <f aca="false">G5-G6</f>
        <v>821.545499999997</v>
      </c>
      <c r="H7" s="5" t="n">
        <f aca="false">H5-H6</f>
        <v>1822.622775</v>
      </c>
      <c r="I7" s="5" t="n">
        <f aca="false">I5-I6</f>
        <v>1913.75391375</v>
      </c>
      <c r="J7" s="5" t="n">
        <f aca="false">J5-J6</f>
        <v>2009.44160943749</v>
      </c>
      <c r="K7" s="5" t="n">
        <f aca="false">K5-K6</f>
        <v>2849.04</v>
      </c>
      <c r="L7" s="5" t="n">
        <f aca="false">L5-L6</f>
        <v>4071.492</v>
      </c>
      <c r="M7" s="5" t="n">
        <f aca="false">M5-M6</f>
        <v>5355.0666</v>
      </c>
      <c r="N7" s="5" t="n">
        <f aca="false">N5-N6</f>
        <v>6702.81993</v>
      </c>
      <c r="O7" s="5" t="n">
        <f aca="false">O5-O6</f>
        <v>8117.9609265</v>
      </c>
      <c r="P7" s="5" t="n">
        <f aca="false">P5-P6</f>
        <v>9603.858972825</v>
      </c>
      <c r="Q7" s="5" t="n">
        <f aca="false">Q5-Q6</f>
        <v>11164.0519214663</v>
      </c>
      <c r="R7" s="5" t="n">
        <f aca="false">R5-R6</f>
        <v>12802.2545175396</v>
      </c>
      <c r="S7" s="6" t="n">
        <f aca="false">S5-S6</f>
        <v>14400</v>
      </c>
      <c r="T7" s="5" t="n">
        <f aca="false">T5-T6</f>
        <v>14400</v>
      </c>
      <c r="U7" s="5" t="n">
        <f aca="false">U5-U6</f>
        <v>14400</v>
      </c>
      <c r="V7" s="5" t="n">
        <f aca="false">V5-V6</f>
        <v>14400</v>
      </c>
      <c r="W7" s="5" t="n">
        <f aca="false">W5-W6</f>
        <v>14400</v>
      </c>
      <c r="X7" s="5" t="n">
        <f aca="false">X5-X6</f>
        <v>14400</v>
      </c>
      <c r="Y7" s="5" t="n">
        <f aca="false">Y5-Y6</f>
        <v>14400</v>
      </c>
      <c r="Z7" s="5" t="n">
        <f aca="false">Z5-Z6</f>
        <v>14400</v>
      </c>
      <c r="AA7" s="5" t="n">
        <f aca="false">AA5-AA6</f>
        <v>14400</v>
      </c>
      <c r="AB7" s="5" t="n">
        <f aca="false">AB5-AB6</f>
        <v>14400</v>
      </c>
      <c r="AC7" s="5" t="n">
        <f aca="false">AC5-AC6</f>
        <v>14400</v>
      </c>
      <c r="AD7" s="5" t="n">
        <f aca="false">AD5-AD6</f>
        <v>14400</v>
      </c>
      <c r="AE7" s="5" t="n">
        <f aca="false">AE5-AE6</f>
        <v>14400</v>
      </c>
      <c r="AF7" s="5" t="n">
        <f aca="false">AF5-AF6</f>
        <v>14400</v>
      </c>
      <c r="AG7" s="5" t="n">
        <f aca="false">AG5-AG6</f>
        <v>14400</v>
      </c>
      <c r="AH7" s="5" t="n">
        <f aca="false">AH5-AH6</f>
        <v>14400</v>
      </c>
      <c r="AI7" s="5" t="n">
        <f aca="false">AI5-AI6</f>
        <v>14400</v>
      </c>
      <c r="AJ7" s="5" t="n">
        <f aca="false">AJ5-AJ6</f>
        <v>14400</v>
      </c>
      <c r="AK7" s="5" t="n">
        <f aca="false">AK5-AK6</f>
        <v>14400</v>
      </c>
      <c r="AL7" s="5" t="n">
        <f aca="false">AL5-AL6</f>
        <v>14399</v>
      </c>
      <c r="AM7" s="5" t="n">
        <f aca="false">AM5-AM6</f>
        <v>14398</v>
      </c>
      <c r="AN7" s="5" t="n">
        <f aca="false">AN5-AN6</f>
        <v>14397</v>
      </c>
      <c r="AO7" s="5" t="n">
        <f aca="false">AO5-AO6</f>
        <v>14396</v>
      </c>
      <c r="AP7" s="5" t="n">
        <f aca="false">AP5-AP6</f>
        <v>14395</v>
      </c>
      <c r="AQ7" s="5" t="n">
        <f aca="false">AQ5-AQ6</f>
        <v>14394</v>
      </c>
      <c r="AR7" s="5" t="n">
        <f aca="false">AR5-AR6</f>
        <v>14393</v>
      </c>
      <c r="AS7" s="5" t="n">
        <f aca="false">AS5-AS6</f>
        <v>14392</v>
      </c>
      <c r="AT7" s="6" t="n">
        <f aca="false">AT5-AT6</f>
        <v>14391</v>
      </c>
    </row>
    <row r="8" customFormat="false" ht="15" hidden="false" customHeight="false" outlineLevel="0" collapsed="false">
      <c r="A8" s="0" t="s">
        <v>5</v>
      </c>
      <c r="B8" s="5" t="n">
        <v>-14400</v>
      </c>
      <c r="C8" s="5" t="n">
        <f aca="false">B8+C7</f>
        <v>-29520</v>
      </c>
      <c r="D8" s="5" t="n">
        <f aca="false">C8+D7</f>
        <v>-45396</v>
      </c>
      <c r="E8" s="5" t="n">
        <f aca="false">D8+E7</f>
        <v>-62065.8</v>
      </c>
      <c r="F8" s="5" t="n">
        <f aca="false">E8+F7</f>
        <v>-79569.09</v>
      </c>
      <c r="G8" s="5" t="n">
        <f aca="false">F8+G7</f>
        <v>-78747.5445</v>
      </c>
      <c r="H8" s="5" t="n">
        <f aca="false">G8+H7</f>
        <v>-76924.921725</v>
      </c>
      <c r="I8" s="5" t="n">
        <f aca="false">H8+I7</f>
        <v>-75011.16781125</v>
      </c>
      <c r="J8" s="5" t="n">
        <f aca="false">I8+J7</f>
        <v>-73001.7262018125</v>
      </c>
      <c r="K8" s="5" t="n">
        <f aca="false">J8+K7</f>
        <v>-70152.6862018125</v>
      </c>
      <c r="L8" s="5" t="n">
        <f aca="false">K8+L7</f>
        <v>-66081.1942018125</v>
      </c>
      <c r="M8" s="5" t="n">
        <f aca="false">L8+M7</f>
        <v>-60726.1276018125</v>
      </c>
      <c r="N8" s="5" t="n">
        <f aca="false">M8+N7</f>
        <v>-54023.3076718125</v>
      </c>
      <c r="O8" s="5" t="n">
        <f aca="false">N8+O7</f>
        <v>-45905.3467453125</v>
      </c>
      <c r="P8" s="5" t="n">
        <f aca="false">O8+P7</f>
        <v>-36301.4877724875</v>
      </c>
      <c r="Q8" s="5" t="n">
        <f aca="false">P8+Q7</f>
        <v>-25137.4358510213</v>
      </c>
      <c r="R8" s="5" t="n">
        <f aca="false">Q8+R7</f>
        <v>-12335.1813334817</v>
      </c>
      <c r="S8" s="6" t="n">
        <f aca="false">R8+S7</f>
        <v>2064.81866651832</v>
      </c>
      <c r="T8" s="5" t="n">
        <f aca="false">S8+T7</f>
        <v>16464.8186665183</v>
      </c>
      <c r="U8" s="5" t="n">
        <f aca="false">T8+U7</f>
        <v>30864.8186665183</v>
      </c>
      <c r="V8" s="5" t="n">
        <f aca="false">U8+V7</f>
        <v>45264.8186665183</v>
      </c>
      <c r="W8" s="5" t="n">
        <f aca="false">V8+W7</f>
        <v>59664.8186665183</v>
      </c>
      <c r="X8" s="5" t="n">
        <f aca="false">W8+X7</f>
        <v>74064.8186665183</v>
      </c>
      <c r="Y8" s="5" t="n">
        <f aca="false">X8+Y7</f>
        <v>88464.8186665183</v>
      </c>
      <c r="Z8" s="5" t="n">
        <f aca="false">Y8+Z7</f>
        <v>102864.818666518</v>
      </c>
      <c r="AA8" s="5" t="n">
        <f aca="false">Z8+AA7</f>
        <v>117264.818666518</v>
      </c>
      <c r="AB8" s="5" t="n">
        <f aca="false">AA8+AB7</f>
        <v>131664.818666518</v>
      </c>
      <c r="AC8" s="5" t="n">
        <f aca="false">AB8+AC7</f>
        <v>146064.818666518</v>
      </c>
      <c r="AD8" s="5" t="n">
        <f aca="false">AC8+AD7</f>
        <v>160464.818666518</v>
      </c>
      <c r="AE8" s="5" t="n">
        <f aca="false">AD8+AE7</f>
        <v>174864.818666518</v>
      </c>
      <c r="AF8" s="5" t="n">
        <f aca="false">AE8+AF7</f>
        <v>189264.818666518</v>
      </c>
      <c r="AG8" s="5" t="n">
        <f aca="false">AF8+AG7</f>
        <v>203664.818666518</v>
      </c>
      <c r="AH8" s="5" t="n">
        <f aca="false">AG8+AH7</f>
        <v>218064.818666518</v>
      </c>
      <c r="AI8" s="5" t="n">
        <f aca="false">AH8+AI7</f>
        <v>232464.818666518</v>
      </c>
      <c r="AJ8" s="5" t="n">
        <f aca="false">AI8+AJ7</f>
        <v>246864.818666518</v>
      </c>
      <c r="AK8" s="5" t="n">
        <f aca="false">AJ8+AK7</f>
        <v>261264.818666518</v>
      </c>
      <c r="AL8" s="5" t="n">
        <f aca="false">AK8+AL7</f>
        <v>275663.818666518</v>
      </c>
      <c r="AM8" s="5" t="n">
        <f aca="false">AL8+AM7</f>
        <v>290061.818666518</v>
      </c>
      <c r="AN8" s="5" t="n">
        <f aca="false">AM8+AN7</f>
        <v>304458.818666518</v>
      </c>
      <c r="AO8" s="5" t="n">
        <f aca="false">AN8+AO7</f>
        <v>318854.818666518</v>
      </c>
      <c r="AP8" s="5" t="n">
        <f aca="false">AO8+AP7</f>
        <v>333249.818666518</v>
      </c>
      <c r="AQ8" s="5" t="n">
        <f aca="false">AP8+AQ7</f>
        <v>347643.818666518</v>
      </c>
      <c r="AR8" s="5" t="n">
        <f aca="false">AQ8+AR7</f>
        <v>362036.818666518</v>
      </c>
      <c r="AS8" s="5" t="n">
        <f aca="false">AR8+AS7</f>
        <v>376428.818666518</v>
      </c>
      <c r="AT8" s="6" t="n">
        <f aca="false">AS8+AT7</f>
        <v>390819.818666518</v>
      </c>
    </row>
    <row r="11" customFormat="false" ht="15" hidden="false" customHeight="false" outlineLevel="0" collapsed="false">
      <c r="J11" s="5"/>
    </row>
    <row r="12" customFormat="false" ht="15" hidden="false" customHeight="false" outlineLevel="0" collapsed="false">
      <c r="E12" s="7" t="s">
        <v>6</v>
      </c>
      <c r="L12" s="7" t="s">
        <v>7</v>
      </c>
    </row>
    <row r="13" customFormat="false" ht="15" hidden="false" customHeight="false" outlineLevel="0" collapsed="false">
      <c r="E13" s="0" t="s">
        <v>8</v>
      </c>
      <c r="L13" s="0" t="s">
        <v>9</v>
      </c>
    </row>
    <row r="14" customFormat="false" ht="15" hidden="false" customHeight="false" outlineLevel="0" collapsed="false">
      <c r="E14" s="0" t="s">
        <v>10</v>
      </c>
      <c r="L14" s="0" t="s">
        <v>11</v>
      </c>
    </row>
    <row r="15" customFormat="false" ht="15" hidden="false" customHeight="false" outlineLevel="0" collapsed="false">
      <c r="E15" s="0" t="s">
        <v>12</v>
      </c>
      <c r="L15" s="0" t="s">
        <v>13</v>
      </c>
    </row>
    <row r="16" customFormat="false" ht="15" hidden="false" customHeight="false" outlineLevel="0" collapsed="false">
      <c r="E16" s="0" t="s">
        <v>14</v>
      </c>
    </row>
    <row r="18" customFormat="false" ht="15" hidden="false" customHeight="false" outlineLevel="0" collapsed="false">
      <c r="F18" s="2"/>
    </row>
    <row r="19" customFormat="false" ht="15" hidden="false" customHeight="false" outlineLevel="0" collapsed="false">
      <c r="F19" s="2"/>
    </row>
    <row r="20" customFormat="false" ht="15" hidden="false" customHeight="false" outlineLevel="0" collapsed="false">
      <c r="F20" s="2"/>
    </row>
    <row r="21" customFormat="false" ht="15" hidden="false" customHeight="false" outlineLevel="0" collapsed="false">
      <c r="F21" s="2"/>
    </row>
    <row r="22" customFormat="false" ht="15" hidden="false" customHeight="false" outlineLevel="0" collapsed="false">
      <c r="F22" s="2"/>
    </row>
    <row r="23" customFormat="false" ht="15" hidden="false" customHeight="false" outlineLevel="0" collapsed="false">
      <c r="F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0-09-01T10:28:38Z</dcterms:modified>
  <cp:revision>0</cp:revision>
  <dc:subject/>
  <dc:title/>
</cp:coreProperties>
</file>